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март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6</v>
      </c>
      <c r="E3" s="10" t="n">
        <v>327576.12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11</v>
      </c>
      <c r="E4" s="10" t="n">
        <v>35302922.26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15</v>
      </c>
      <c r="E5" s="10" t="n">
        <v>1020372.62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6</v>
      </c>
      <c r="E6" s="10" t="n">
        <v>717517.68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8</v>
      </c>
      <c r="E7" s="10" t="n">
        <v>132290.92</v>
      </c>
    </row>
    <row r="8" customFormat="false" ht="15" hidden="false" customHeight="false" outlineLevel="0" collapsed="false">
      <c r="B8" s="7" t="n">
        <v>6</v>
      </c>
      <c r="C8" s="8" t="s">
        <v>10</v>
      </c>
      <c r="D8" s="9" t="n">
        <v>5</v>
      </c>
      <c r="E8" s="10" t="n">
        <v>390940.19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91</v>
      </c>
      <c r="E9" s="10" t="n">
        <v>3652271.81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20</v>
      </c>
      <c r="E10" s="10" t="n">
        <v>3338566.6</v>
      </c>
    </row>
    <row r="11" customFormat="false" ht="15" hidden="false" customHeight="false" outlineLevel="0" collapsed="false">
      <c r="B11" s="11" t="n">
        <v>9</v>
      </c>
      <c r="C11" s="12" t="s">
        <v>13</v>
      </c>
      <c r="D11" s="13" t="n">
        <v>20</v>
      </c>
      <c r="E11" s="14" t="n">
        <v>1818296.93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1</v>
      </c>
      <c r="E12" s="10" t="n">
        <v>250000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45</v>
      </c>
      <c r="E13" s="10" t="n">
        <v>4089811.56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46</v>
      </c>
      <c r="E14" s="10" t="n">
        <v>1093738.39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35</v>
      </c>
      <c r="E15" s="10" t="n">
        <v>4919494.5</v>
      </c>
    </row>
    <row r="16" customFormat="false" ht="15" hidden="false" customHeight="false" outlineLevel="0" collapsed="false">
      <c r="B16" s="15"/>
      <c r="C16" s="16" t="s">
        <v>18</v>
      </c>
      <c r="D16" s="17" t="n">
        <f aca="false">SUM(D3:D15)</f>
        <v>419</v>
      </c>
      <c r="E16" s="18" t="n">
        <f aca="false">SUM(E3:E15)</f>
        <v>57053799.5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04-10T13:05:47Z</dcterms:modified>
  <cp:revision>0</cp:revision>
  <dc:subject/>
  <dc:title/>
</cp:coreProperties>
</file>